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legio de Educación Profesional Técnica del Estado de Aguascalientes CONALEP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27991</v>
      </c>
      <c r="D14" s="13" t="n">
        <v>797555.41</v>
      </c>
      <c r="E14" s="12" t="n">
        <f aca="false">C14+D14</f>
        <v>825546.41</v>
      </c>
      <c r="F14" s="13" t="n">
        <v>825546.41</v>
      </c>
      <c r="G14" s="13" t="n">
        <v>825546.41</v>
      </c>
      <c r="H14" s="12" t="n">
        <f aca="false">G14-C14</f>
        <v>797555.41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24415932</v>
      </c>
      <c r="D16" s="13" t="n">
        <v>2222727.51</v>
      </c>
      <c r="E16" s="12" t="n">
        <f aca="false">C16+D16</f>
        <v>26638659.51</v>
      </c>
      <c r="F16" s="13" t="n">
        <v>26638659.51</v>
      </c>
      <c r="G16" s="13" t="n">
        <v>26638659.51</v>
      </c>
      <c r="H16" s="12" t="n">
        <f aca="false">G16-C16</f>
        <v>2222727.51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22500000</v>
      </c>
      <c r="D35" s="13" t="n">
        <v>6027511.15</v>
      </c>
      <c r="E35" s="12" t="n">
        <f aca="false">C35+D35</f>
        <v>28527511.15</v>
      </c>
      <c r="F35" s="13" t="n">
        <v>28527511.15</v>
      </c>
      <c r="G35" s="13" t="n">
        <v>28527511.15</v>
      </c>
      <c r="H35" s="12" t="n">
        <f aca="false">G35-C35</f>
        <v>6027511.15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46943923</v>
      </c>
      <c r="D42" s="22" t="n">
        <f aca="false">D10+D11+D12+D13+D14+D15+D16+D17+D29+D35+D36+D38</f>
        <v>9047794.07</v>
      </c>
      <c r="E42" s="22" t="n">
        <f aca="false">E10+E11+E12+E13+E14+E15+E16+E17+E29+E35+E36+E38</f>
        <v>55991717.07</v>
      </c>
      <c r="F42" s="22" t="n">
        <f aca="false">F10+F11+F12+F13+F14+F15+F16+F17+F29+F35+F36+F38</f>
        <v>55991717.07</v>
      </c>
      <c r="G42" s="22" t="n">
        <f aca="false">G10+G11+G12+G13+G14+G15+G16+G17+G29+G35+G36+G38</f>
        <v>55991717.07</v>
      </c>
      <c r="H42" s="22" t="n">
        <f aca="false">H10+H11+H12+H13+H14+H15+H16+H17+H29+H35+H36+H38</f>
        <v>9047794.0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9047794.07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90488770</v>
      </c>
      <c r="D64" s="13" t="n">
        <v>11264554.45</v>
      </c>
      <c r="E64" s="12" t="n">
        <f aca="false">C64+D64</f>
        <v>101753324.45</v>
      </c>
      <c r="F64" s="13" t="n">
        <v>101753324.45</v>
      </c>
      <c r="G64" s="13" t="n">
        <v>101753324.45</v>
      </c>
      <c r="H64" s="12" t="n">
        <f aca="false">G64-C64</f>
        <v>11264554.45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90488770</v>
      </c>
      <c r="D67" s="21" t="n">
        <f aca="false">D47+D56+D61+D64+D65</f>
        <v>11264554.45</v>
      </c>
      <c r="E67" s="21" t="n">
        <f aca="false">E47+E56+E61+E64+E65</f>
        <v>101753324.45</v>
      </c>
      <c r="F67" s="21" t="n">
        <f aca="false">F47+F56+F61+F64+F65</f>
        <v>101753324.45</v>
      </c>
      <c r="G67" s="21" t="n">
        <f aca="false">G47+G56+G61+G64+G65</f>
        <v>101753324.45</v>
      </c>
      <c r="H67" s="21" t="n">
        <f aca="false">H47+H56+H61+H64+H65</f>
        <v>11264554.45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37432693</v>
      </c>
      <c r="D72" s="21" t="n">
        <f aca="false">D42+D67+D69</f>
        <v>20312348.52</v>
      </c>
      <c r="E72" s="21" t="n">
        <f aca="false">E42+E67+E69</f>
        <v>157745041.52</v>
      </c>
      <c r="F72" s="21" t="n">
        <f aca="false">F42+F67+F69</f>
        <v>157745041.52</v>
      </c>
      <c r="G72" s="21" t="n">
        <f aca="false">G42+G67+G69</f>
        <v>157745041.52</v>
      </c>
      <c r="H72" s="21" t="n">
        <f aca="false">H42+H67+H69</f>
        <v>20312348.5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true"/>
  <pageMargins left="0.708333333333333" right="0.708333333333333" top="0.157638888888889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istrador</cp:lastModifiedBy>
  <cp:lastPrinted>2025-01-24T17:15:04Z</cp:lastPrinted>
  <dcterms:modified xsi:type="dcterms:W3CDTF">2025-01-24T17:15:09Z</dcterms:modified>
  <cp:revision>0</cp:revision>
  <dc:subject/>
  <dc:title/>
</cp:coreProperties>
</file>